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Звёздная, д.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0613.5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82981.8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10358.41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24018.0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48605.4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68640.7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68640.7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68640.7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34954.68000000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15263.29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2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3791.4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5810.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9905.7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2415.1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203.26+76486.31</f>
        <v>86689.5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2796.5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6557.5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50429.9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9275.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1946.26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9764.66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110.1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4461.42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1:23Z</dcterms:modified>
  <cp:revision>1</cp:revision>
  <dc:subject/>
  <dc:title/>
</cp:coreProperties>
</file>